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Информация по стоимости путёвок и размерах оплаты на лето 2025 года (Псковская область)</t>
  </si>
  <si>
    <t xml:space="preserve">Наименование лагеря</t>
  </si>
  <si>
    <t xml:space="preserve">цена путевки</t>
  </si>
  <si>
    <t xml:space="preserve">нормативно расчетная стоимость путевки  для бюджета </t>
  </si>
  <si>
    <t xml:space="preserve">дети  оставшиеся без попечения родителей; дети-инвалиды; дети с ОВЗ; дети участников СВО</t>
  </si>
  <si>
    <t xml:space="preserve">дети  из малоимущих семей</t>
  </si>
  <si>
    <t xml:space="preserve">дети  работающих  граждан, дети из многодетных семей, дети ветеранов боевых действий (60%)</t>
  </si>
  <si>
    <t xml:space="preserve">дети работников  школ, больниц, поликлиник (75%)</t>
  </si>
  <si>
    <t xml:space="preserve">дети, участники областных профильных смен</t>
  </si>
  <si>
    <t xml:space="preserve">дотация из бюджета   (100% )</t>
  </si>
  <si>
    <t xml:space="preserve">сумма к оплате родителям</t>
  </si>
  <si>
    <t xml:space="preserve">дотация из бюджета   (95% от средней стоимости)</t>
  </si>
  <si>
    <t xml:space="preserve">дотация из бюджета (60% от средней стоимости)</t>
  </si>
  <si>
    <t xml:space="preserve">сумма к оплате родителям, орг-циям</t>
  </si>
  <si>
    <t xml:space="preserve">дотация из бюджета (75% от средней стоимости)</t>
  </si>
  <si>
    <t xml:space="preserve">сумма к оплате родителям-  членам профсоюза медицинских работников</t>
  </si>
  <si>
    <t xml:space="preserve">профиль</t>
  </si>
  <si>
    <t xml:space="preserve">дотация из бюджета   (80% от норм.-расч.ст-ти путевки)</t>
  </si>
  <si>
    <t xml:space="preserve">Алые паруса 1, 3 смены 21 д</t>
  </si>
  <si>
    <t xml:space="preserve">Алые паруса 2, 4 смена 18 д</t>
  </si>
  <si>
    <t xml:space="preserve">2-Орлята,   4Спортивная</t>
  </si>
  <si>
    <t xml:space="preserve">Березка, Ленок</t>
  </si>
  <si>
    <t xml:space="preserve">Дружба, Зеркальный</t>
  </si>
  <si>
    <t xml:space="preserve">Дружба 3 см (ЮНАРМИЯ)</t>
  </si>
  <si>
    <t xml:space="preserve">Звездный 1,3,4 смены 21 д</t>
  </si>
  <si>
    <t xml:space="preserve">3 смена   (ЮНАРМИЯ)</t>
  </si>
  <si>
    <t xml:space="preserve">Звездный 2 смена 18 д</t>
  </si>
  <si>
    <t xml:space="preserve">Космос 1,2 смена</t>
  </si>
  <si>
    <t xml:space="preserve">Школы- инт и СРЦ</t>
  </si>
  <si>
    <t xml:space="preserve">Стремительный 2,3 смены 21 д</t>
  </si>
  <si>
    <t xml:space="preserve">Стремительный 1,4 смена 18 д</t>
  </si>
  <si>
    <t xml:space="preserve">1 - ЮИД,       4 - Лидеры</t>
  </si>
  <si>
    <t xml:space="preserve">Чайка 18 дней</t>
  </si>
  <si>
    <t xml:space="preserve">Время юных героев</t>
  </si>
  <si>
    <t xml:space="preserve">Примечание:</t>
  </si>
  <si>
    <t xml:space="preserve">путевки оформляются в соответствии с выделенной квотой, строго по спискам муниципального органа, в котором обучается ребенок</t>
  </si>
  <si>
    <t xml:space="preserve">путевки оформляются в соответствии с выделенной квотой по оздоровительным лагерям в порядке очередности (районы - по спискам муниципальных органов)</t>
  </si>
  <si>
    <t xml:space="preserve">путевки оформляются  по спискам организаторов профильных смен</t>
  </si>
  <si>
    <t xml:space="preserve">  1. Оформление путевок производится в срок не позднее 15 календарных  дней до начала смены. </t>
  </si>
  <si>
    <r>
      <rPr>
        <sz val="8"/>
        <color rgb="FF000000"/>
        <rFont val="Calibri"/>
        <family val="2"/>
        <charset val="1"/>
      </rPr>
      <t xml:space="preserve">  2. Получить путевку(и), оплачиваемую за счет средств областного бюджета, имеет право непосредственно сам заявитель</t>
    </r>
    <r>
      <rPr>
        <sz val="9"/>
        <color rgb="FF000000"/>
        <rFont val="Calibri"/>
        <family val="2"/>
        <charset val="1"/>
      </rPr>
      <t xml:space="preserve">,</t>
    </r>
    <r>
      <rPr>
        <sz val="8"/>
        <color rgb="FF000000"/>
        <rFont val="Calibri"/>
        <family val="2"/>
        <charset val="1"/>
      </rPr>
      <t xml:space="preserve"> с документом, подтверждающим личность. </t>
    </r>
  </si>
  <si>
    <t xml:space="preserve">  3. Мерой социальной поддержки по обеспечению путевками в загородные  или санаторно-оздоровительные детские  лагеря из средств областного бюджета имеют право воспользоваться не более одного раза в календарном году. </t>
  </si>
  <si>
    <t xml:space="preserve">  4. Оформленная путевка является именной,  действительна только для указанного в ней лица. Получателю путевки запрещается передача, деление на два срока, обмен или перепродажа путевки другим лицам, а также замена лица иным способом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₽&quot;"/>
    <numFmt numFmtId="166" formatCode="0.00"/>
    <numFmt numFmtId="167" formatCode="_-* #,##0.00&quot; ₽&quot;_-;\-* #,##0.00&quot; ₽&quot;_-;_-* \-??&quot; ₽&quot;_-;_-@_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7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color rgb="FF000000"/>
      <name val="Calibri"/>
      <family val="2"/>
      <charset val="1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N8" activeCellId="0" sqref="N8"/>
    </sheetView>
  </sheetViews>
  <sheetFormatPr defaultColWidth="11.55078125" defaultRowHeight="12.75" zeroHeight="false" outlineLevelRow="1" outlineLevelCol="0"/>
  <cols>
    <col collapsed="false" customWidth="true" hidden="false" outlineLevel="0" max="1" min="1" style="1" width="23.89"/>
    <col collapsed="false" customWidth="true" hidden="false" outlineLevel="0" max="2" min="2" style="1" width="10.36"/>
    <col collapsed="false" customWidth="true" hidden="true" outlineLevel="0" max="3" min="3" style="1" width="9.06"/>
    <col collapsed="false" customWidth="true" hidden="false" outlineLevel="0" max="4" min="4" style="1" width="6.38"/>
    <col collapsed="false" customWidth="true" hidden="false" outlineLevel="0" max="5" min="5" style="1" width="7.5"/>
    <col collapsed="false" customWidth="true" hidden="false" outlineLevel="0" max="6" min="6" style="1" width="5.09"/>
    <col collapsed="false" customWidth="true" hidden="false" outlineLevel="0" max="7" min="7" style="1" width="8.18"/>
    <col collapsed="false" customWidth="true" hidden="false" outlineLevel="0" max="8" min="8" style="1" width="10.05"/>
    <col collapsed="false" customWidth="true" hidden="false" outlineLevel="0" max="9" min="9" style="1" width="7.84"/>
    <col collapsed="false" customWidth="false" hidden="false" outlineLevel="0" max="10" min="10" style="1" width="11.58"/>
    <col collapsed="false" customWidth="true" hidden="false" outlineLevel="0" max="11" min="11" style="1" width="8.18"/>
    <col collapsed="false" customWidth="true" hidden="false" outlineLevel="0" max="12" min="12" style="1" width="9.36"/>
    <col collapsed="false" customWidth="true" hidden="false" outlineLevel="0" max="13" min="13" style="1" width="10.39"/>
    <col collapsed="false" customWidth="true" hidden="false" outlineLevel="0" max="14" min="14" style="1" width="9.36"/>
    <col collapsed="false" customWidth="true" hidden="false" outlineLevel="0" max="15" min="15" style="1" width="8.35"/>
    <col collapsed="false" customWidth="true" hidden="false" outlineLevel="0" max="16" min="16" style="1" width="10.39"/>
    <col collapsed="false" customWidth="true" hidden="true" outlineLevel="0" max="17" min="17" style="1" width="9.06"/>
    <col collapsed="false" customWidth="true" hidden="false" outlineLevel="0" max="255" min="18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2" hidden="false" customHeight="true" outlineLevel="1" collapsed="false">
      <c r="A2" s="3" t="s">
        <v>1</v>
      </c>
      <c r="B2" s="4" t="s">
        <v>2</v>
      </c>
      <c r="C2" s="5"/>
      <c r="D2" s="6" t="s">
        <v>3</v>
      </c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/>
      <c r="N2" s="7" t="s">
        <v>8</v>
      </c>
      <c r="O2" s="7"/>
      <c r="P2" s="7"/>
    </row>
    <row r="3" customFormat="false" ht="71.5" hidden="false" customHeight="true" outlineLevel="0" collapsed="false">
      <c r="A3" s="3"/>
      <c r="B3" s="4"/>
      <c r="C3" s="4"/>
      <c r="D3" s="6"/>
      <c r="E3" s="6" t="s">
        <v>9</v>
      </c>
      <c r="F3" s="5" t="s">
        <v>10</v>
      </c>
      <c r="G3" s="6" t="s">
        <v>11</v>
      </c>
      <c r="H3" s="5" t="s">
        <v>10</v>
      </c>
      <c r="I3" s="6" t="s">
        <v>12</v>
      </c>
      <c r="J3" s="5" t="s">
        <v>13</v>
      </c>
      <c r="K3" s="6" t="s">
        <v>14</v>
      </c>
      <c r="L3" s="5" t="s">
        <v>10</v>
      </c>
      <c r="M3" s="5" t="s">
        <v>15</v>
      </c>
      <c r="N3" s="6" t="s">
        <v>16</v>
      </c>
      <c r="O3" s="6" t="s">
        <v>17</v>
      </c>
      <c r="P3" s="5" t="s">
        <v>10</v>
      </c>
    </row>
    <row r="4" customFormat="false" ht="20.1" hidden="false" customHeight="true" outlineLevel="0" collapsed="false">
      <c r="A4" s="8" t="s">
        <v>18</v>
      </c>
      <c r="B4" s="9" t="n">
        <v>35070</v>
      </c>
      <c r="C4" s="10"/>
      <c r="D4" s="11" t="n">
        <v>32025</v>
      </c>
      <c r="E4" s="12" t="n">
        <f aca="false">B4</f>
        <v>35070</v>
      </c>
      <c r="F4" s="13" t="n">
        <f aca="false">B4-E4</f>
        <v>0</v>
      </c>
      <c r="G4" s="12" t="n">
        <f aca="false">D4*0.95</f>
        <v>30423.75</v>
      </c>
      <c r="H4" s="9" t="n">
        <f aca="false">B4-G4</f>
        <v>4646.25</v>
      </c>
      <c r="I4" s="12" t="n">
        <f aca="false">D4*0.6</f>
        <v>19215</v>
      </c>
      <c r="J4" s="14" t="n">
        <f aca="false">B4-I4</f>
        <v>15855</v>
      </c>
      <c r="K4" s="12" t="n">
        <f aca="false">D4*0.75</f>
        <v>24018.75</v>
      </c>
      <c r="L4" s="15" t="n">
        <f aca="false">B4-K4</f>
        <v>11051.25</v>
      </c>
      <c r="M4" s="9" t="n">
        <f aca="false">L4-2000</f>
        <v>9051.25</v>
      </c>
      <c r="N4" s="16"/>
      <c r="O4" s="12"/>
      <c r="P4" s="17"/>
    </row>
    <row r="5" customFormat="false" ht="20.1" hidden="false" customHeight="true" outlineLevel="0" collapsed="false">
      <c r="A5" s="8" t="s">
        <v>19</v>
      </c>
      <c r="B5" s="9" t="n">
        <v>30060</v>
      </c>
      <c r="C5" s="10"/>
      <c r="D5" s="11" t="n">
        <v>27450</v>
      </c>
      <c r="E5" s="12" t="n">
        <f aca="false">B5</f>
        <v>30060</v>
      </c>
      <c r="F5" s="13" t="n">
        <f aca="false">B5-E5</f>
        <v>0</v>
      </c>
      <c r="G5" s="12" t="n">
        <f aca="false">D5*0.95</f>
        <v>26077.5</v>
      </c>
      <c r="H5" s="9" t="n">
        <f aca="false">B5-G5</f>
        <v>3982.5</v>
      </c>
      <c r="I5" s="12" t="n">
        <f aca="false">D5*0.6</f>
        <v>16470</v>
      </c>
      <c r="J5" s="14" t="n">
        <f aca="false">B5-I5</f>
        <v>13590</v>
      </c>
      <c r="K5" s="12" t="n">
        <f aca="false">D5*0.75</f>
        <v>20587.5</v>
      </c>
      <c r="L5" s="15" t="n">
        <f aca="false">B5-K5</f>
        <v>9472.5</v>
      </c>
      <c r="M5" s="9" t="n">
        <f aca="false">L5-2000</f>
        <v>7472.5</v>
      </c>
      <c r="N5" s="18" t="s">
        <v>20</v>
      </c>
      <c r="O5" s="12" t="n">
        <f aca="false">D5*0.8</f>
        <v>21960</v>
      </c>
      <c r="P5" s="17" t="n">
        <f aca="false">B5-O5</f>
        <v>8100</v>
      </c>
    </row>
    <row r="6" customFormat="false" ht="20.1" hidden="false" customHeight="true" outlineLevel="0" collapsed="false">
      <c r="A6" s="8" t="s">
        <v>21</v>
      </c>
      <c r="B6" s="9" t="n">
        <v>35070</v>
      </c>
      <c r="C6" s="10"/>
      <c r="D6" s="11" t="n">
        <v>32025</v>
      </c>
      <c r="E6" s="12" t="n">
        <f aca="false">B6</f>
        <v>35070</v>
      </c>
      <c r="F6" s="13" t="n">
        <f aca="false">B6-E6</f>
        <v>0</v>
      </c>
      <c r="G6" s="12" t="n">
        <f aca="false">D6*0.95</f>
        <v>30423.75</v>
      </c>
      <c r="H6" s="9" t="n">
        <f aca="false">B6-G6</f>
        <v>4646.25</v>
      </c>
      <c r="I6" s="12" t="n">
        <f aca="false">D6*0.6</f>
        <v>19215</v>
      </c>
      <c r="J6" s="14" t="n">
        <f aca="false">B6-I6</f>
        <v>15855</v>
      </c>
      <c r="K6" s="12" t="n">
        <f aca="false">D6*0.75</f>
        <v>24018.75</v>
      </c>
      <c r="L6" s="15" t="n">
        <f aca="false">B6-K6</f>
        <v>11051.25</v>
      </c>
      <c r="M6" s="9" t="n">
        <f aca="false">L6-2000</f>
        <v>9051.25</v>
      </c>
      <c r="N6" s="18"/>
      <c r="O6" s="12"/>
      <c r="P6" s="17"/>
    </row>
    <row r="7" customFormat="false" ht="20.1" hidden="false" customHeight="true" outlineLevel="0" collapsed="false">
      <c r="A7" s="8" t="s">
        <v>22</v>
      </c>
      <c r="B7" s="9" t="n">
        <v>35070</v>
      </c>
      <c r="C7" s="10"/>
      <c r="D7" s="11" t="n">
        <v>32025</v>
      </c>
      <c r="E7" s="12" t="n">
        <f aca="false">B7</f>
        <v>35070</v>
      </c>
      <c r="F7" s="13" t="n">
        <f aca="false">B7-E7</f>
        <v>0</v>
      </c>
      <c r="G7" s="12" t="n">
        <f aca="false">D7*0.95</f>
        <v>30423.75</v>
      </c>
      <c r="H7" s="9" t="n">
        <f aca="false">B7-G7</f>
        <v>4646.25</v>
      </c>
      <c r="I7" s="12" t="n">
        <f aca="false">D7*0.6</f>
        <v>19215</v>
      </c>
      <c r="J7" s="14" t="n">
        <f aca="false">B7-I7</f>
        <v>15855</v>
      </c>
      <c r="K7" s="12" t="n">
        <f aca="false">D7*0.75</f>
        <v>24018.75</v>
      </c>
      <c r="L7" s="15" t="n">
        <f aca="false">B7-K7</f>
        <v>11051.25</v>
      </c>
      <c r="M7" s="9" t="n">
        <f aca="false">L7-2000</f>
        <v>9051.25</v>
      </c>
      <c r="N7" s="18" t="s">
        <v>23</v>
      </c>
      <c r="O7" s="12" t="n">
        <f aca="false">D7*0.8</f>
        <v>25620</v>
      </c>
      <c r="P7" s="17" t="n">
        <f aca="false">B7-O7</f>
        <v>9450</v>
      </c>
    </row>
    <row r="8" customFormat="false" ht="20.1" hidden="false" customHeight="true" outlineLevel="0" collapsed="false">
      <c r="A8" s="8" t="s">
        <v>24</v>
      </c>
      <c r="B8" s="9" t="n">
        <v>38472</v>
      </c>
      <c r="C8" s="10"/>
      <c r="D8" s="11" t="n">
        <v>32025</v>
      </c>
      <c r="E8" s="12" t="n">
        <f aca="false">B8</f>
        <v>38472</v>
      </c>
      <c r="F8" s="13" t="n">
        <f aca="false">B8-E8</f>
        <v>0</v>
      </c>
      <c r="G8" s="12" t="n">
        <f aca="false">D8*0.95</f>
        <v>30423.75</v>
      </c>
      <c r="H8" s="9" t="n">
        <f aca="false">B8-G8</f>
        <v>8048.25</v>
      </c>
      <c r="I8" s="12" t="n">
        <f aca="false">D8*0.6</f>
        <v>19215</v>
      </c>
      <c r="J8" s="14" t="n">
        <f aca="false">B8-I8</f>
        <v>19257</v>
      </c>
      <c r="K8" s="12" t="n">
        <f aca="false">D8*0.75</f>
        <v>24018.75</v>
      </c>
      <c r="L8" s="15" t="n">
        <f aca="false">B8-K8</f>
        <v>14453.25</v>
      </c>
      <c r="M8" s="9" t="n">
        <f aca="false">L8-2000</f>
        <v>12453.25</v>
      </c>
      <c r="N8" s="18" t="s">
        <v>25</v>
      </c>
      <c r="O8" s="12" t="n">
        <f aca="false">D8*0.8</f>
        <v>25620</v>
      </c>
      <c r="P8" s="17" t="n">
        <f aca="false">B8-O8</f>
        <v>12852</v>
      </c>
    </row>
    <row r="9" customFormat="false" ht="20.1" hidden="false" customHeight="true" outlineLevel="0" collapsed="false">
      <c r="A9" s="19" t="s">
        <v>26</v>
      </c>
      <c r="B9" s="9" t="n">
        <v>32976</v>
      </c>
      <c r="C9" s="10"/>
      <c r="D9" s="11" t="n">
        <v>27450</v>
      </c>
      <c r="E9" s="12" t="n">
        <f aca="false">B9</f>
        <v>32976</v>
      </c>
      <c r="F9" s="13" t="n">
        <f aca="false">B9-E9</f>
        <v>0</v>
      </c>
      <c r="G9" s="12" t="n">
        <f aca="false">D9*0.95</f>
        <v>26077.5</v>
      </c>
      <c r="H9" s="9" t="n">
        <f aca="false">B9-G9</f>
        <v>6898.5</v>
      </c>
      <c r="I9" s="12" t="n">
        <f aca="false">D9*0.6</f>
        <v>16470</v>
      </c>
      <c r="J9" s="14" t="n">
        <f aca="false">B9-I9</f>
        <v>16506</v>
      </c>
      <c r="K9" s="12" t="n">
        <f aca="false">D9*0.75</f>
        <v>20587.5</v>
      </c>
      <c r="L9" s="15" t="n">
        <f aca="false">B9-K9</f>
        <v>12388.5</v>
      </c>
      <c r="M9" s="9" t="n">
        <f aca="false">L9-2000</f>
        <v>10388.5</v>
      </c>
      <c r="N9" s="18"/>
      <c r="O9" s="12"/>
      <c r="P9" s="17"/>
    </row>
    <row r="10" customFormat="false" ht="20.1" hidden="false" customHeight="true" outlineLevel="0" collapsed="false">
      <c r="A10" s="19" t="s">
        <v>27</v>
      </c>
      <c r="B10" s="9" t="n">
        <v>35070</v>
      </c>
      <c r="C10" s="10"/>
      <c r="D10" s="11" t="n">
        <v>32025</v>
      </c>
      <c r="E10" s="12" t="n">
        <f aca="false">B10</f>
        <v>35070</v>
      </c>
      <c r="F10" s="13" t="n">
        <f aca="false">B10-E10</f>
        <v>0</v>
      </c>
      <c r="G10" s="12" t="n">
        <f aca="false">D10*0.95</f>
        <v>30423.75</v>
      </c>
      <c r="H10" s="9"/>
      <c r="I10" s="12"/>
      <c r="J10" s="14"/>
      <c r="K10" s="12"/>
      <c r="L10" s="15"/>
      <c r="M10" s="9"/>
      <c r="N10" s="18" t="s">
        <v>28</v>
      </c>
      <c r="O10" s="12"/>
      <c r="P10" s="17"/>
    </row>
    <row r="11" customFormat="false" ht="20.1" hidden="false" customHeight="true" outlineLevel="0" collapsed="false">
      <c r="A11" s="19" t="s">
        <v>29</v>
      </c>
      <c r="B11" s="9" t="n">
        <v>38472</v>
      </c>
      <c r="C11" s="10"/>
      <c r="D11" s="11" t="n">
        <v>32025</v>
      </c>
      <c r="E11" s="12" t="n">
        <f aca="false">B11</f>
        <v>38472</v>
      </c>
      <c r="F11" s="13" t="n">
        <f aca="false">B11-E11</f>
        <v>0</v>
      </c>
      <c r="G11" s="12" t="n">
        <f aca="false">D11*0.95</f>
        <v>30423.75</v>
      </c>
      <c r="H11" s="9" t="n">
        <f aca="false">B11-G11</f>
        <v>8048.25</v>
      </c>
      <c r="I11" s="12" t="n">
        <f aca="false">D11*0.6</f>
        <v>19215</v>
      </c>
      <c r="J11" s="14" t="n">
        <f aca="false">B11-I11</f>
        <v>19257</v>
      </c>
      <c r="K11" s="12" t="n">
        <f aca="false">D11*0.75</f>
        <v>24018.75</v>
      </c>
      <c r="L11" s="15" t="n">
        <f aca="false">B11-K11</f>
        <v>14453.25</v>
      </c>
      <c r="M11" s="9" t="n">
        <f aca="false">L11-2000</f>
        <v>12453.25</v>
      </c>
      <c r="N11" s="18"/>
      <c r="O11" s="12"/>
      <c r="P11" s="17"/>
    </row>
    <row r="12" customFormat="false" ht="20.1" hidden="false" customHeight="true" outlineLevel="0" collapsed="false">
      <c r="A12" s="19" t="s">
        <v>30</v>
      </c>
      <c r="B12" s="9" t="n">
        <v>32976</v>
      </c>
      <c r="C12" s="10"/>
      <c r="D12" s="11" t="n">
        <v>27450</v>
      </c>
      <c r="E12" s="12" t="n">
        <f aca="false">B12</f>
        <v>32976</v>
      </c>
      <c r="F12" s="13" t="n">
        <f aca="false">B12-E12</f>
        <v>0</v>
      </c>
      <c r="G12" s="12" t="n">
        <f aca="false">D12*0.95</f>
        <v>26077.5</v>
      </c>
      <c r="H12" s="9" t="n">
        <f aca="false">B12-G12</f>
        <v>6898.5</v>
      </c>
      <c r="I12" s="12" t="n">
        <f aca="false">D12*0.6</f>
        <v>16470</v>
      </c>
      <c r="J12" s="14" t="n">
        <f aca="false">B12-I12</f>
        <v>16506</v>
      </c>
      <c r="K12" s="12" t="n">
        <f aca="false">D12*0.75</f>
        <v>20587.5</v>
      </c>
      <c r="L12" s="15" t="n">
        <f aca="false">B12-K12</f>
        <v>12388.5</v>
      </c>
      <c r="M12" s="9" t="n">
        <f aca="false">L12-2000</f>
        <v>10388.5</v>
      </c>
      <c r="N12" s="18" t="s">
        <v>31</v>
      </c>
      <c r="O12" s="12" t="n">
        <f aca="false">D12*0.8</f>
        <v>21960</v>
      </c>
      <c r="P12" s="17" t="n">
        <f aca="false">B12-O12</f>
        <v>11016</v>
      </c>
    </row>
    <row r="13" customFormat="false" ht="20.1" hidden="false" customHeight="true" outlineLevel="0" collapsed="false">
      <c r="A13" s="8" t="s">
        <v>32</v>
      </c>
      <c r="B13" s="9" t="n">
        <v>32940</v>
      </c>
      <c r="C13" s="10"/>
      <c r="D13" s="11"/>
      <c r="E13" s="12"/>
      <c r="F13" s="13"/>
      <c r="G13" s="12"/>
      <c r="H13" s="9"/>
      <c r="I13" s="12"/>
      <c r="J13" s="14"/>
      <c r="K13" s="12"/>
      <c r="L13" s="15"/>
      <c r="M13" s="9"/>
      <c r="N13" s="18" t="s">
        <v>33</v>
      </c>
      <c r="O13" s="12" t="n">
        <f aca="false">B13</f>
        <v>32940</v>
      </c>
      <c r="P13" s="17" t="n">
        <v>0</v>
      </c>
    </row>
    <row r="14" customFormat="false" ht="33" hidden="false" customHeight="true" outlineLevel="0" collapsed="false">
      <c r="A14" s="20" t="s">
        <v>34</v>
      </c>
      <c r="B14" s="11"/>
      <c r="C14" s="11"/>
      <c r="D14" s="21"/>
      <c r="E14" s="22" t="s">
        <v>35</v>
      </c>
      <c r="F14" s="22"/>
      <c r="G14" s="22"/>
      <c r="H14" s="22"/>
      <c r="I14" s="22" t="s">
        <v>36</v>
      </c>
      <c r="J14" s="22"/>
      <c r="K14" s="22"/>
      <c r="L14" s="22"/>
      <c r="M14" s="22"/>
      <c r="N14" s="22" t="s">
        <v>37</v>
      </c>
      <c r="O14" s="22"/>
      <c r="P14" s="22"/>
    </row>
    <row r="15" customFormat="false" ht="18" hidden="false" customHeight="true" outlineLevel="0" collapsed="false">
      <c r="A15" s="23"/>
      <c r="B15" s="24" t="s">
        <v>3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5"/>
      <c r="T15" s="25"/>
      <c r="U15" s="25"/>
    </row>
    <row r="16" customFormat="false" ht="27.35" hidden="false" customHeight="true" outlineLevel="0" collapsed="false">
      <c r="A16" s="26"/>
      <c r="B16" s="24" t="s">
        <v>3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6.25" hidden="false" customHeight="true" outlineLevel="0" collapsed="false">
      <c r="A17" s="26"/>
      <c r="B17" s="24" t="s">
        <v>4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7.75" hidden="false" customHeight="true" outlineLevel="0" collapsed="false">
      <c r="A18" s="26"/>
      <c r="B18" s="24" t="s">
        <v>4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2.75" hidden="false" customHeight="fals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</sheetData>
  <mergeCells count="17">
    <mergeCell ref="A1:P1"/>
    <mergeCell ref="A2:A3"/>
    <mergeCell ref="B2:B3"/>
    <mergeCell ref="C2:C3"/>
    <mergeCell ref="D2:D3"/>
    <mergeCell ref="E2:F2"/>
    <mergeCell ref="G2:H2"/>
    <mergeCell ref="I2:J2"/>
    <mergeCell ref="K2:M2"/>
    <mergeCell ref="N2:P2"/>
    <mergeCell ref="E14:H14"/>
    <mergeCell ref="I14:M14"/>
    <mergeCell ref="N14:P14"/>
    <mergeCell ref="B15:P15"/>
    <mergeCell ref="B16:P16"/>
    <mergeCell ref="B17:P17"/>
    <mergeCell ref="B18:P1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cols>
    <col collapsed="false" customWidth="false" hidden="false" outlineLevel="0" max="257" min="1" style="1" width="8.6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cols>
    <col collapsed="false" customWidth="false" hidden="false" outlineLevel="0" max="257" min="1" style="1" width="8.6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2-04T13:17:46Z</cp:lastPrinted>
  <dcterms:modified xsi:type="dcterms:W3CDTF">2025-04-08T06:38:02Z</dcterms:modified>
  <cp:revision>33</cp:revision>
  <dc:subject/>
  <dc:title/>
</cp:coreProperties>
</file>